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9"/>
        <color rgb="FF333399"/>
        <rFont val="Noto Sans"/>
        <family val="2"/>
      </rPr>
      <t xml:space="preserve">论坛</t>
    </r>
    <r>
      <rPr>
        <b val="true"/>
        <sz val="9"/>
        <color rgb="FF333399"/>
        <rFont val="宋体"/>
        <family val="0"/>
        <charset val="134"/>
      </rPr>
      <t xml:space="preserve">ID</t>
    </r>
  </si>
  <si>
    <t xml:space="preserve">邮箱</t>
  </si>
  <si>
    <t xml:space="preserve">提取名称</t>
  </si>
  <si>
    <t xml:space="preserve">提取超级链接地址</t>
  </si>
  <si>
    <t xml:space="preserve">james.wan</t>
  </si>
  <si>
    <t xml:space="preserve">james.wan邮件地址</t>
  </si>
  <si>
    <t xml:space="preserve">jacksonzeng</t>
  </si>
  <si>
    <t xml:space="preserve">jacksonzeng邮件地址</t>
  </si>
  <si>
    <t xml:space="preserve">fanjy</t>
  </si>
  <si>
    <t xml:space="preserve">fanjy邮件地址</t>
  </si>
  <si>
    <t xml:space="preserve">jssy</t>
  </si>
  <si>
    <t xml:space="preserve">jssy邮件地址</t>
  </si>
  <si>
    <t xml:space="preserve">BIN_YANG168</t>
  </si>
  <si>
    <t xml:space="preserve">bin_yang168邮件地址</t>
  </si>
  <si>
    <t xml:space="preserve">GoTo Sheet2!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Arial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mes.wan@163.com" TargetMode="External"/><Relationship Id="rId2" Type="http://schemas.openxmlformats.org/officeDocument/2006/relationships/hyperlink" Target="mailto:jacksonzeng@hotmail.com" TargetMode="External"/><Relationship Id="rId3" Type="http://schemas.openxmlformats.org/officeDocument/2006/relationships/hyperlink" Target="mailto:xhdsxfjy@163.com" TargetMode="External"/><Relationship Id="rId4" Type="http://schemas.openxmlformats.org/officeDocument/2006/relationships/hyperlink" Target="mailto:jssy_nj@etang.com" TargetMode="External"/><Relationship Id="rId5" Type="http://schemas.openxmlformats.org/officeDocument/2006/relationships/hyperlink" Target="mailto:bin_yang@highrock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20.12"/>
    <col collapsed="false" customWidth="true" hidden="false" outlineLevel="0" max="4" min="4" style="0" width="26.36"/>
  </cols>
  <sheetData>
    <row r="1" customFormat="false" ht="2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25" hidden="false" customHeight="true" outlineLevel="0" collapsed="false">
      <c r="A2" s="2" t="s">
        <v>4</v>
      </c>
      <c r="B2" s="3" t="s">
        <v>5</v>
      </c>
      <c r="C2" s="4" t="e">
        <f aca="false">getname(B2)</f>
        <v>#VALUE!</v>
      </c>
      <c r="D2" s="4" t="e">
        <f aca="false">getaddress(B2)</f>
        <v>#VALUE!</v>
      </c>
    </row>
    <row r="3" customFormat="false" ht="20.25" hidden="false" customHeight="true" outlineLevel="0" collapsed="false">
      <c r="A3" s="2" t="s">
        <v>6</v>
      </c>
      <c r="B3" s="3" t="s">
        <v>7</v>
      </c>
      <c r="C3" s="4" t="e">
        <f aca="false">getname(B3)</f>
        <v>#VALUE!</v>
      </c>
      <c r="D3" s="4" t="e">
        <f aca="false">getaddress(B3)</f>
        <v>#VALUE!</v>
      </c>
    </row>
    <row r="4" customFormat="false" ht="20.25" hidden="false" customHeight="true" outlineLevel="0" collapsed="false">
      <c r="A4" s="2" t="s">
        <v>8</v>
      </c>
      <c r="B4" s="3" t="s">
        <v>9</v>
      </c>
      <c r="C4" s="4" t="e">
        <f aca="false">getname(B4)</f>
        <v>#VALUE!</v>
      </c>
      <c r="D4" s="4" t="e">
        <f aca="false">getaddress(B4)</f>
        <v>#VALUE!</v>
      </c>
    </row>
    <row r="5" customFormat="false" ht="20.25" hidden="false" customHeight="true" outlineLevel="0" collapsed="false">
      <c r="A5" s="2" t="s">
        <v>10</v>
      </c>
      <c r="B5" s="3" t="s">
        <v>11</v>
      </c>
      <c r="C5" s="4" t="e">
        <f aca="false">getname(B5)</f>
        <v>#VALUE!</v>
      </c>
      <c r="D5" s="4" t="e">
        <f aca="false">getaddress(B5)</f>
        <v>#VALUE!</v>
      </c>
    </row>
    <row r="6" customFormat="false" ht="20.25" hidden="false" customHeight="true" outlineLevel="0" collapsed="false">
      <c r="A6" s="2" t="s">
        <v>12</v>
      </c>
      <c r="B6" s="3" t="s">
        <v>13</v>
      </c>
      <c r="C6" s="4" t="e">
        <f aca="false">getname(B6)</f>
        <v>#VALUE!</v>
      </c>
      <c r="D6" s="4" t="e">
        <f aca="false">getaddress(B6)</f>
        <v>#VALUE!</v>
      </c>
    </row>
    <row r="7" customFormat="false" ht="18.75" hidden="false" customHeight="true" outlineLevel="0" collapsed="false">
      <c r="B7" s="5" t="s">
        <v>14</v>
      </c>
      <c r="C7" s="4" t="e">
        <f aca="false">getname(B7)</f>
        <v>#VALUE!</v>
      </c>
      <c r="D7" s="4" t="e">
        <f aca="false">getaddress(B7)</f>
        <v>#VALUE!</v>
      </c>
    </row>
    <row r="11" customFormat="false" ht="14.25" hidden="false" customHeight="false" outlineLevel="0" collapsed="false">
      <c r="A11" s="6"/>
    </row>
  </sheetData>
  <hyperlinks>
    <hyperlink ref="B2" r:id="rId1" display="james.wan邮件地址"/>
    <hyperlink ref="B3" r:id="rId2" display="jacksonzeng邮件地址"/>
    <hyperlink ref="B4" r:id="rId3" display="fanjy邮件地址"/>
    <hyperlink ref="B5" r:id="rId4" display="jssy邮件地址"/>
    <hyperlink ref="B6" r:id="rId5" display="bin_yang168邮件地址"/>
    <hyperlink ref="B7" location="Sheet2!A1" display="GoTo Sheet2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2:21:43Z</dcterms:created>
  <dc:creator>Kevin Zhou</dc:creator>
  <dc:description/>
  <dc:language>en-US</dc:language>
  <cp:lastModifiedBy>gvntw</cp:lastModifiedBy>
  <dcterms:modified xsi:type="dcterms:W3CDTF">2006-05-19T07:36:07Z</dcterms:modified>
  <cp:revision>0</cp:revision>
  <dc:subject/>
  <dc:title/>
</cp:coreProperties>
</file>